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lletin SMIC 05" sheetId="1" state="visible" r:id="rId2"/>
  </sheets>
  <definedNames>
    <definedName function="false" hidden="false" name="HTML_CodePage" vbProcedure="false">1252</definedName>
    <definedName function="false" hidden="false" name="HTML_Control" vbProcedure="false">{"'Vierge'!$A$1:$I$3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imulation"</definedName>
    <definedName function="false" hidden="false" name="HTML_LastUpdate" vbProcedure="false">"06/02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Etienne Frommelt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es Documents\MonHTML.htm"</definedName>
    <definedName function="false" hidden="false" name="HTML_PathTemplate" vbProcedure="false">"C:\Mes Documents\Mes sites Web\famidac.net\www\bulletin_salaire.htm"</definedName>
    <definedName function="false" hidden="false" name="HTML_Title" vbProcedure="false">"Paye famille d'accueil 2002"</definedName>
    <definedName function="false" hidden="false" name="Lesort" vbProcedure="false">{"'Vierge'!$A$1:$I$35"}</definedName>
    <definedName function="false" hidden="false" name="Mahé" vbProcedure="false">{"'Vierge'!$A$1:$I$35"}</definedName>
    <definedName function="false" hidden="false" localSheetId="0" name="HTML_Control" vbProcedure="false">{"'Vierge'!$A$1:$I$35"}</definedName>
    <definedName function="false" hidden="false" localSheetId="0" name="solver_adj" vbProcedure="false">#REF!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Bulletin de paye</t>
  </si>
  <si>
    <r>
      <rPr>
        <b val="true"/>
        <sz val="10"/>
        <rFont val="Arial"/>
        <family val="2"/>
      </rPr>
      <t xml:space="preserve">Accueil familial de personne âgée ou d'adulte handicapé 
</t>
    </r>
    <r>
      <rPr>
        <sz val="10"/>
        <rFont val="Arial"/>
        <family val="2"/>
      </rPr>
      <t xml:space="preserve">Code de l'action sociale et des familles, articles L441-1 à L443-12</t>
    </r>
  </si>
  <si>
    <t xml:space="preserve">Employeur : Nom, prénom</t>
  </si>
  <si>
    <t xml:space="preserve">Adresse</t>
  </si>
  <si>
    <t xml:space="preserve">N° URSSAF</t>
  </si>
  <si>
    <t xml:space="preserve">Salarié (accueillant familial) : Nom, prénom</t>
  </si>
  <si>
    <t xml:space="preserve">N° Sécurité sociale</t>
  </si>
  <si>
    <t xml:space="preserve">Période du </t>
  </si>
  <si>
    <t xml:space="preserve">au</t>
  </si>
  <si>
    <t xml:space="preserve">Nombre de jours :</t>
  </si>
  <si>
    <t xml:space="preserve">(forfait 30,5 jours/mois)</t>
  </si>
  <si>
    <t xml:space="preserve">Congés payés pris par l'accueillant :</t>
  </si>
  <si>
    <t xml:space="preserve">jours, du __ au ____</t>
  </si>
  <si>
    <r>
      <rPr>
        <sz val="10"/>
        <rFont val="Arial"/>
        <family val="2"/>
      </rPr>
      <t xml:space="preserve">Absences de la personne accueillie</t>
    </r>
    <r>
      <rPr>
        <b val="true"/>
        <sz val="10"/>
        <rFont val="Arial"/>
        <family val="2"/>
      </rPr>
      <t xml:space="preserve">*</t>
    </r>
    <r>
      <rPr>
        <sz val="10"/>
        <rFont val="Arial"/>
        <family val="2"/>
      </rPr>
      <t xml:space="preserve"> :</t>
    </r>
  </si>
  <si>
    <r>
      <rPr>
        <sz val="7"/>
        <rFont val="Arial"/>
        <family val="2"/>
      </rPr>
      <t xml:space="preserve">* Appliquer les conditions prévues à l'</t>
    </r>
    <r>
      <rPr>
        <b val="true"/>
        <sz val="7"/>
        <rFont val="Arial"/>
        <family val="2"/>
      </rPr>
      <t xml:space="preserve">article 5.7 du contrat d'accueil</t>
    </r>
    <r>
      <rPr>
        <sz val="7"/>
        <rFont val="Arial"/>
        <family val="2"/>
      </rPr>
      <t xml:space="preserve"> 
- Modalités spécifiques de règlement applicables en cas d'hospitalisation ou d'absence de la personne accueillie.</t>
    </r>
  </si>
  <si>
    <t xml:space="preserve">Bases de calcul (valeurs depuis le 01/07/2009)</t>
  </si>
  <si>
    <t xml:space="preserve">SMIC :</t>
  </si>
  <si>
    <t xml:space="preserve">M.G. (Minimum Garanti) :</t>
  </si>
  <si>
    <t xml:space="preserve">Calcul du salaire de l'accueillant</t>
  </si>
  <si>
    <t xml:space="preserve">Montants journaliers</t>
  </si>
  <si>
    <t xml:space="preserve">x Nb jours</t>
  </si>
  <si>
    <t xml:space="preserve">Total période</t>
  </si>
  <si>
    <t xml:space="preserve">1° Rémunération (base SMIC) :</t>
  </si>
  <si>
    <t xml:space="preserve">Indemnité de congé (10%) :</t>
  </si>
  <si>
    <t xml:space="preserve">2° Sujétions particulières (base MG) :</t>
  </si>
  <si>
    <t xml:space="preserve">Total brut, soumis à cotisations sociales</t>
  </si>
  <si>
    <t xml:space="preserve">Calcul des charges sociales</t>
  </si>
  <si>
    <t xml:space="preserve">Conservez ce bulletin de salaire sans limitation de durée</t>
  </si>
  <si>
    <t xml:space="preserve">Durée de travail &amp; Salaire brut</t>
  </si>
  <si>
    <t xml:space="preserve">jours</t>
  </si>
  <si>
    <t xml:space="preserve">Cotisations salariales :</t>
  </si>
  <si>
    <t xml:space="preserve">Bases</t>
  </si>
  <si>
    <t xml:space="preserve">Taux</t>
  </si>
  <si>
    <t xml:space="preserve">Retenues</t>
  </si>
  <si>
    <t xml:space="preserve">Sécurité sociale (maladie, vieillesse)</t>
  </si>
  <si>
    <t xml:space="preserve">AGFF</t>
  </si>
  <si>
    <t xml:space="preserve">IRCEM</t>
  </si>
  <si>
    <t xml:space="preserve">CSG non imposable sur 97% du brut</t>
  </si>
  <si>
    <t xml:space="preserve">CSG + RDS (imposables) sur 97% du brut</t>
  </si>
  <si>
    <t xml:space="preserve">Total des retenues salariales :</t>
  </si>
  <si>
    <t xml:space="preserve">Salaire net de l'accueillant (= salaire brut - retenues salariales) :</t>
  </si>
  <si>
    <t xml:space="preserve">Salaire imposable (salaire net + CSG et RDS imposables) :</t>
  </si>
  <si>
    <t xml:space="preserve">Cotisations patronales :</t>
  </si>
  <si>
    <t xml:space="preserve">bases</t>
  </si>
  <si>
    <t xml:space="preserve">taux</t>
  </si>
  <si>
    <t xml:space="preserve">retenues</t>
  </si>
  <si>
    <t xml:space="preserve">URSSAF* : Contribution solidarité autonomie</t>
  </si>
  <si>
    <t xml:space="preserve">Accident du travail</t>
  </si>
  <si>
    <t xml:space="preserve">FNAL</t>
  </si>
  <si>
    <t xml:space="preserve">Total des retenues patronales :</t>
  </si>
  <si>
    <t xml:space="preserve">Total des charges sociales versées par l'employeur à l'URSSAF</t>
  </si>
  <si>
    <t xml:space="preserve">* Demander à l'URSSAF l'exonération des cotisations maladie, vieillesse, AT, AF - joindre copie agrément</t>
  </si>
  <si>
    <t xml:space="preserve">Récapitulatif des sommes dues à l'accueillant</t>
  </si>
  <si>
    <t xml:space="preserve">MG/jour</t>
  </si>
  <si>
    <t xml:space="preserve">€/jour</t>
  </si>
  <si>
    <t xml:space="preserve">Total</t>
  </si>
  <si>
    <t xml:space="preserve">3° Frais d'entretien en MG</t>
  </si>
  <si>
    <t xml:space="preserve">4° Indemnité de mise à disposition de locaux</t>
  </si>
  <si>
    <t xml:space="preserve">Salaire net (1° + 2° - charges)</t>
  </si>
  <si>
    <t xml:space="preserve">Total, réglé le                                par                     </t>
  </si>
  <si>
    <t xml:space="preserve">Coût total de l'accueil (accueillant + charges sociales URSSAF)</t>
  </si>
  <si>
    <r>
      <rPr>
        <b val="true"/>
        <sz val="7"/>
        <rFont val="Arial"/>
        <family val="2"/>
      </rPr>
      <t xml:space="preserve">© Association Famidac - bulletin de salaire personnalisable fonctionnant avec Excel ou Openoffice
</t>
    </r>
    <r>
      <rPr>
        <sz val="7"/>
        <rFont val="Arial"/>
        <family val="2"/>
      </rPr>
      <t xml:space="preserve">Compléter uniquement les cases jaunes pour un recalcul automatique, toute autre modification engageant l'entière responsabilité de l'utilisateur. 
Merci de nous signaler toute erreur ou anomalie.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\ _F_-;\-* #,##0\ _F_-;_-* &quot;- &quot;_F_-;_-@_-"/>
    <numFmt numFmtId="166" formatCode="_-* #,##0.00\ _F_-;\-* #,##0.00\ _F_-;_-* \-??\ _F_-;_-@_-"/>
    <numFmt numFmtId="167" formatCode="_-* #,##0&quot; F&quot;_-;\-* #,##0&quot; F&quot;_-;_-* &quot;- F&quot;_-;_-@_-"/>
    <numFmt numFmtId="168" formatCode="_-* #,##0.00&quot; F&quot;_-;\-* #,##0.00&quot; F&quot;_-;_-* \-??&quot; F&quot;_-;_-@_-"/>
    <numFmt numFmtId="169" formatCode="@"/>
    <numFmt numFmtId="170" formatCode="[$-409]m/d/yyyy"/>
    <numFmt numFmtId="171" formatCode="_-* #,##0.0\ _€_-;\-* #,##0.0\ _€_-;_-* &quot;- &quot;_€_-;_-@_-"/>
    <numFmt numFmtId="172" formatCode="_-* #,##0.00&quot; €&quot;_-;\-* #,##0.00&quot; €&quot;_-;_-* \-??&quot; €&quot;_-;_-@_-"/>
    <numFmt numFmtId="173" formatCode="0.00"/>
    <numFmt numFmtId="174" formatCode="0.0"/>
    <numFmt numFmtId="175" formatCode="General"/>
    <numFmt numFmtId="176" formatCode="0%"/>
    <numFmt numFmtId="177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Paye famille d'accueil 2002" xfId="20"/>
    <cellStyle name="Milliers_Paye famille d'accueil 2002" xfId="21"/>
    <cellStyle name="Monétaire [0]_Paye famille d'accueil 2002" xfId="22"/>
    <cellStyle name="Monétaire_Paye famille d'accueil 200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D47" activeCellId="0" sqref="D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99"/>
    <col collapsed="false" customWidth="false" hidden="false" outlineLevel="0" max="2" min="2" style="1" width="11.42"/>
    <col collapsed="false" customWidth="true" hidden="false" outlineLevel="0" max="3" min="3" style="1" width="11.56"/>
    <col collapsed="false" customWidth="true" hidden="false" outlineLevel="0" max="4" min="4" style="1" width="11.13"/>
    <col collapsed="false" customWidth="false" hidden="false" outlineLevel="0" max="6" min="5" style="1" width="11.42"/>
    <col collapsed="false" customWidth="true" hidden="false" outlineLevel="0" max="7" min="7" style="2" width="27.28"/>
    <col collapsed="false" customWidth="true" hidden="false" outlineLevel="0" max="8" min="8" style="1" width="11.28"/>
    <col collapsed="false" customWidth="false" hidden="false" outlineLevel="0" max="9" min="9" style="1" width="11.42"/>
    <col collapsed="false" customWidth="true" hidden="false" outlineLevel="0" max="10" min="10" style="1" width="11.28"/>
    <col collapsed="false" customWidth="true" hidden="false" outlineLevel="0" max="11" min="11" style="2" width="5.28"/>
    <col collapsed="false" customWidth="false" hidden="false" outlineLevel="0" max="257" min="12" style="1" width="11.4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K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K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K3" s="4"/>
    </row>
    <row r="4" customFormat="false" ht="15.75" hidden="false" customHeight="true" outlineLevel="0" collapsed="false">
      <c r="A4" s="8" t="s">
        <v>3</v>
      </c>
      <c r="B4" s="9"/>
      <c r="C4" s="9"/>
      <c r="D4" s="9"/>
      <c r="E4" s="9"/>
      <c r="K4" s="4"/>
    </row>
    <row r="5" customFormat="false" ht="15.75" hidden="false" customHeight="false" outlineLevel="0" collapsed="false">
      <c r="A5" s="10" t="s">
        <v>4</v>
      </c>
      <c r="B5" s="11"/>
      <c r="C5" s="11"/>
      <c r="D5" s="11"/>
      <c r="E5" s="11"/>
      <c r="K5" s="4"/>
    </row>
    <row r="6" customFormat="false" ht="15.75" hidden="false" customHeight="false" outlineLevel="0" collapsed="false">
      <c r="A6" s="6" t="s">
        <v>5</v>
      </c>
      <c r="B6" s="7"/>
      <c r="C6" s="7"/>
      <c r="D6" s="7"/>
      <c r="E6" s="7"/>
      <c r="K6" s="4"/>
    </row>
    <row r="7" customFormat="false" ht="15.75" hidden="false" customHeight="true" outlineLevel="0" collapsed="false">
      <c r="A7" s="8" t="s">
        <v>3</v>
      </c>
      <c r="B7" s="9"/>
      <c r="C7" s="9"/>
      <c r="D7" s="9"/>
      <c r="E7" s="9"/>
      <c r="K7" s="4"/>
    </row>
    <row r="8" customFormat="false" ht="15.75" hidden="false" customHeight="false" outlineLevel="0" collapsed="false">
      <c r="A8" s="10" t="s">
        <v>6</v>
      </c>
      <c r="B8" s="12"/>
      <c r="C8" s="12"/>
      <c r="D8" s="12"/>
      <c r="E8" s="12"/>
      <c r="K8" s="4"/>
    </row>
    <row r="9" customFormat="false" ht="15.75" hidden="false" customHeight="false" outlineLevel="0" collapsed="false">
      <c r="A9" s="13"/>
      <c r="B9" s="14"/>
      <c r="C9" s="14"/>
      <c r="D9" s="14"/>
      <c r="E9" s="14"/>
      <c r="K9" s="4"/>
    </row>
    <row r="10" customFormat="false" ht="15.75" hidden="false" customHeight="false" outlineLevel="0" collapsed="false">
      <c r="A10" s="15" t="s">
        <v>7</v>
      </c>
      <c r="B10" s="16" t="n">
        <v>39995</v>
      </c>
      <c r="C10" s="17" t="s">
        <v>8</v>
      </c>
      <c r="D10" s="16" t="n">
        <v>40025</v>
      </c>
      <c r="E10" s="18"/>
      <c r="K10" s="4"/>
    </row>
    <row r="11" customFormat="false" ht="15.75" hidden="false" customHeight="false" outlineLevel="0" collapsed="false">
      <c r="A11" s="19" t="s">
        <v>9</v>
      </c>
      <c r="B11" s="20" t="n">
        <v>30.5</v>
      </c>
      <c r="C11" s="18" t="s">
        <v>10</v>
      </c>
      <c r="D11" s="21"/>
      <c r="E11" s="18"/>
      <c r="K11" s="4"/>
    </row>
    <row r="12" customFormat="false" ht="15.75" hidden="false" customHeight="false" outlineLevel="0" collapsed="false">
      <c r="A12" s="19" t="s">
        <v>11</v>
      </c>
      <c r="B12" s="20" t="n">
        <v>3</v>
      </c>
      <c r="C12" s="22" t="s">
        <v>12</v>
      </c>
      <c r="D12" s="22"/>
      <c r="E12" s="22"/>
      <c r="K12" s="4"/>
    </row>
    <row r="13" customFormat="false" ht="15.75" hidden="false" customHeight="false" outlineLevel="0" collapsed="false">
      <c r="A13" s="19" t="s">
        <v>13</v>
      </c>
      <c r="B13" s="23" t="n">
        <v>3</v>
      </c>
      <c r="C13" s="22" t="s">
        <v>12</v>
      </c>
      <c r="D13" s="22"/>
      <c r="E13" s="22"/>
      <c r="K13" s="4"/>
    </row>
    <row r="14" s="25" customFormat="true" ht="23.25" hidden="false" customHeight="true" outlineLevel="0" collapsed="false">
      <c r="A14" s="24" t="s">
        <v>14</v>
      </c>
      <c r="B14" s="24"/>
      <c r="C14" s="24"/>
      <c r="D14" s="24"/>
      <c r="E14" s="24"/>
      <c r="G14" s="26"/>
      <c r="K14" s="27"/>
    </row>
    <row r="15" customFormat="false" ht="12.75" hidden="false" customHeight="false" outlineLevel="0" collapsed="false">
      <c r="A15" s="13" t="s">
        <v>15</v>
      </c>
      <c r="B15" s="28" t="s">
        <v>16</v>
      </c>
      <c r="C15" s="28"/>
      <c r="D15" s="29" t="n">
        <v>8.82</v>
      </c>
      <c r="E15" s="30"/>
      <c r="K15" s="31"/>
    </row>
    <row r="16" customFormat="false" ht="12.75" hidden="false" customHeight="false" outlineLevel="0" collapsed="false">
      <c r="A16" s="32"/>
      <c r="B16" s="28" t="s">
        <v>17</v>
      </c>
      <c r="C16" s="28"/>
      <c r="D16" s="29" t="n">
        <v>3.31</v>
      </c>
      <c r="E16" s="30"/>
      <c r="K16" s="31"/>
    </row>
    <row r="17" s="36" customFormat="true" ht="15.75" hidden="false" customHeight="false" outlineLevel="0" collapsed="false">
      <c r="A17" s="33" t="s">
        <v>18</v>
      </c>
      <c r="B17" s="34" t="s">
        <v>19</v>
      </c>
      <c r="C17" s="34"/>
      <c r="D17" s="34" t="s">
        <v>20</v>
      </c>
      <c r="E17" s="35" t="s">
        <v>21</v>
      </c>
      <c r="K17" s="4"/>
    </row>
    <row r="18" customFormat="false" ht="15.75" hidden="false" customHeight="false" outlineLevel="0" collapsed="false">
      <c r="A18" s="37" t="s">
        <v>22</v>
      </c>
      <c r="B18" s="38" t="n">
        <v>3.8</v>
      </c>
      <c r="C18" s="39" t="n">
        <f aca="false">ROUND((B18*D15),2)</f>
        <v>33.52</v>
      </c>
      <c r="D18" s="40" t="n">
        <f aca="false">$B$11-B12</f>
        <v>27.5</v>
      </c>
      <c r="E18" s="41" t="n">
        <f aca="false">C18*D18</f>
        <v>921.8</v>
      </c>
      <c r="G18" s="1"/>
      <c r="K18" s="4"/>
    </row>
    <row r="19" customFormat="false" ht="15.75" hidden="false" customHeight="false" outlineLevel="0" collapsed="false">
      <c r="A19" s="42" t="s">
        <v>23</v>
      </c>
      <c r="B19" s="43"/>
      <c r="C19" s="43"/>
      <c r="D19" s="43"/>
      <c r="E19" s="41" t="n">
        <f aca="false">E18*0.1</f>
        <v>92.18</v>
      </c>
      <c r="G19" s="1"/>
      <c r="K19" s="4"/>
    </row>
    <row r="20" customFormat="false" ht="15.75" hidden="false" customHeight="false" outlineLevel="0" collapsed="false">
      <c r="A20" s="37" t="s">
        <v>24</v>
      </c>
      <c r="B20" s="44" t="n">
        <v>0</v>
      </c>
      <c r="C20" s="39" t="n">
        <f aca="false">B20*D16</f>
        <v>0</v>
      </c>
      <c r="D20" s="40" t="n">
        <f aca="false">B11-(B12+B13)</f>
        <v>24.5</v>
      </c>
      <c r="E20" s="41" t="n">
        <f aca="false">C20*D20</f>
        <v>0</v>
      </c>
      <c r="G20" s="1"/>
      <c r="K20" s="4"/>
    </row>
    <row r="21" customFormat="false" ht="15.75" hidden="false" customHeight="false" outlineLevel="0" collapsed="false">
      <c r="A21" s="45" t="s">
        <v>25</v>
      </c>
      <c r="B21" s="45"/>
      <c r="C21" s="45"/>
      <c r="D21" s="45"/>
      <c r="E21" s="46" t="n">
        <f aca="false">SUM(E18:E20)</f>
        <v>1013.98</v>
      </c>
      <c r="K21" s="4"/>
    </row>
    <row r="22" customFormat="false" ht="15.75" hidden="false" customHeight="false" outlineLevel="0" collapsed="false">
      <c r="A22" s="47"/>
      <c r="B22" s="47"/>
      <c r="C22" s="47"/>
      <c r="D22" s="47"/>
      <c r="E22" s="47"/>
      <c r="K22" s="4"/>
    </row>
    <row r="23" customFormat="false" ht="15.75" hidden="false" customHeight="false" outlineLevel="0" collapsed="false">
      <c r="A23" s="48" t="s">
        <v>26</v>
      </c>
      <c r="B23" s="48"/>
      <c r="C23" s="48"/>
      <c r="D23" s="48"/>
      <c r="E23" s="49" t="s">
        <v>27</v>
      </c>
      <c r="K23" s="4"/>
    </row>
    <row r="24" customFormat="false" ht="15.75" hidden="false" customHeight="false" outlineLevel="0" collapsed="false">
      <c r="A24" s="50" t="s">
        <v>28</v>
      </c>
      <c r="B24" s="51" t="n">
        <f aca="false">B11</f>
        <v>30.5</v>
      </c>
      <c r="C24" s="51" t="s">
        <v>29</v>
      </c>
      <c r="D24" s="52" t="n">
        <f aca="false">E21</f>
        <v>1013.98</v>
      </c>
      <c r="E24" s="49"/>
      <c r="K24" s="4"/>
    </row>
    <row r="25" customFormat="false" ht="15.75" hidden="false" customHeight="false" outlineLevel="0" collapsed="false">
      <c r="A25" s="53" t="s">
        <v>30</v>
      </c>
      <c r="B25" s="54" t="s">
        <v>31</v>
      </c>
      <c r="C25" s="54" t="s">
        <v>32</v>
      </c>
      <c r="D25" s="55" t="s">
        <v>33</v>
      </c>
      <c r="E25" s="49"/>
      <c r="K25" s="4"/>
    </row>
    <row r="26" customFormat="false" ht="15.75" hidden="false" customHeight="false" outlineLevel="0" collapsed="false">
      <c r="A26" s="42" t="s">
        <v>34</v>
      </c>
      <c r="B26" s="56" t="n">
        <f aca="false">$E$21</f>
        <v>1013.98</v>
      </c>
      <c r="C26" s="57" t="n">
        <v>0.075</v>
      </c>
      <c r="D26" s="58" t="n">
        <f aca="false">B26*C26</f>
        <v>76.0485</v>
      </c>
      <c r="E26" s="49"/>
      <c r="K26" s="4"/>
    </row>
    <row r="27" s="59" customFormat="true" ht="15.75" hidden="false" customHeight="false" outlineLevel="0" collapsed="false">
      <c r="A27" s="42" t="s">
        <v>35</v>
      </c>
      <c r="B27" s="56" t="n">
        <f aca="false">$E$21</f>
        <v>1013.98</v>
      </c>
      <c r="C27" s="57" t="n">
        <v>0.008</v>
      </c>
      <c r="D27" s="58" t="n">
        <f aca="false">B27*C27</f>
        <v>8.11184</v>
      </c>
      <c r="E27" s="49"/>
      <c r="K27" s="4"/>
    </row>
    <row r="28" customFormat="false" ht="15.75" hidden="false" customHeight="false" outlineLevel="0" collapsed="false">
      <c r="A28" s="42" t="s">
        <v>36</v>
      </c>
      <c r="B28" s="56" t="n">
        <f aca="false">$E$21</f>
        <v>1013.98</v>
      </c>
      <c r="C28" s="57" t="n">
        <v>0.03</v>
      </c>
      <c r="D28" s="58" t="n">
        <f aca="false">B28*C28</f>
        <v>30.4194</v>
      </c>
      <c r="E28" s="49"/>
      <c r="G28" s="1"/>
      <c r="K28" s="4"/>
    </row>
    <row r="29" customFormat="false" ht="15.75" hidden="false" customHeight="false" outlineLevel="0" collapsed="false">
      <c r="A29" s="42" t="s">
        <v>37</v>
      </c>
      <c r="B29" s="56" t="n">
        <f aca="false">E21*97%</f>
        <v>983.5606</v>
      </c>
      <c r="C29" s="57" t="n">
        <v>0.051</v>
      </c>
      <c r="D29" s="58" t="n">
        <f aca="false">B29*C29</f>
        <v>50.1615906</v>
      </c>
      <c r="E29" s="49"/>
      <c r="G29" s="1"/>
      <c r="K29" s="4"/>
    </row>
    <row r="30" customFormat="false" ht="15.75" hidden="false" customHeight="false" outlineLevel="0" collapsed="false">
      <c r="A30" s="42" t="s">
        <v>38</v>
      </c>
      <c r="B30" s="56" t="n">
        <f aca="false">E21*97%</f>
        <v>983.5606</v>
      </c>
      <c r="C30" s="57" t="n">
        <v>0.029</v>
      </c>
      <c r="D30" s="58" t="n">
        <f aca="false">B30*C30</f>
        <v>28.5232574</v>
      </c>
      <c r="E30" s="49"/>
      <c r="G30" s="1"/>
      <c r="K30" s="4"/>
    </row>
    <row r="31" customFormat="false" ht="15.75" hidden="false" customHeight="false" outlineLevel="0" collapsed="false">
      <c r="A31" s="42" t="s">
        <v>39</v>
      </c>
      <c r="B31" s="60"/>
      <c r="C31" s="61" t="n">
        <f aca="false">SUM(C26:C30)</f>
        <v>0.193</v>
      </c>
      <c r="D31" s="62" t="n">
        <f aca="false">SUM(D26:D30)</f>
        <v>193.264588</v>
      </c>
      <c r="E31" s="49"/>
      <c r="G31" s="1"/>
      <c r="K31" s="4"/>
    </row>
    <row r="32" customFormat="false" ht="15.75" hidden="false" customHeight="false" outlineLevel="0" collapsed="false">
      <c r="A32" s="63" t="s">
        <v>40</v>
      </c>
      <c r="B32" s="64"/>
      <c r="C32" s="64"/>
      <c r="D32" s="65" t="n">
        <f aca="false">D24-D31</f>
        <v>820.715412</v>
      </c>
      <c r="E32" s="49"/>
      <c r="G32" s="1"/>
      <c r="K32" s="4"/>
    </row>
    <row r="33" customFormat="false" ht="15.75" hidden="false" customHeight="false" outlineLevel="0" collapsed="false">
      <c r="A33" s="66" t="s">
        <v>41</v>
      </c>
      <c r="B33" s="66"/>
      <c r="C33" s="66"/>
      <c r="D33" s="67" t="n">
        <f aca="false">D32+D30</f>
        <v>849.2386694</v>
      </c>
      <c r="E33" s="49"/>
      <c r="G33" s="1"/>
      <c r="K33" s="4"/>
    </row>
    <row r="34" customFormat="false" ht="15.75" hidden="false" customHeight="false" outlineLevel="0" collapsed="false">
      <c r="A34" s="37" t="s">
        <v>42</v>
      </c>
      <c r="B34" s="54" t="s">
        <v>43</v>
      </c>
      <c r="C34" s="54" t="s">
        <v>44</v>
      </c>
      <c r="D34" s="55" t="s">
        <v>45</v>
      </c>
      <c r="E34" s="49"/>
      <c r="G34" s="1"/>
      <c r="K34" s="4"/>
    </row>
    <row r="35" customFormat="false" ht="15.75" hidden="false" customHeight="false" outlineLevel="0" collapsed="false">
      <c r="A35" s="68" t="s">
        <v>46</v>
      </c>
      <c r="B35" s="56" t="n">
        <f aca="false">$E$21</f>
        <v>1013.98</v>
      </c>
      <c r="C35" s="57" t="n">
        <v>0.003</v>
      </c>
      <c r="D35" s="58" t="n">
        <f aca="false">B35*C35</f>
        <v>3.04194</v>
      </c>
      <c r="E35" s="49"/>
      <c r="G35" s="1"/>
      <c r="K35" s="4"/>
    </row>
    <row r="36" customFormat="false" ht="15.75" hidden="false" customHeight="false" outlineLevel="0" collapsed="false">
      <c r="A36" s="68" t="s">
        <v>47</v>
      </c>
      <c r="B36" s="56" t="n">
        <f aca="false">$E$21</f>
        <v>1013.98</v>
      </c>
      <c r="C36" s="57" t="n">
        <v>0.01</v>
      </c>
      <c r="D36" s="58" t="n">
        <f aca="false">B36*C36</f>
        <v>10.1398</v>
      </c>
      <c r="E36" s="49"/>
      <c r="G36" s="1"/>
      <c r="K36" s="4"/>
    </row>
    <row r="37" s="25" customFormat="true" ht="12.75" hidden="false" customHeight="false" outlineLevel="0" collapsed="false">
      <c r="A37" s="68" t="s">
        <v>36</v>
      </c>
      <c r="B37" s="56" t="n">
        <f aca="false">$E$21</f>
        <v>1013.98</v>
      </c>
      <c r="C37" s="57" t="n">
        <v>0.045</v>
      </c>
      <c r="D37" s="58" t="n">
        <f aca="false">B37*C37</f>
        <v>45.6291</v>
      </c>
      <c r="E37" s="49"/>
      <c r="K37" s="69"/>
    </row>
    <row r="38" customFormat="false" ht="12.75" hidden="false" customHeight="false" outlineLevel="0" collapsed="false">
      <c r="A38" s="42" t="s">
        <v>35</v>
      </c>
      <c r="B38" s="56" t="n">
        <f aca="false">$E$21</f>
        <v>1013.98</v>
      </c>
      <c r="C38" s="57" t="n">
        <v>0.012</v>
      </c>
      <c r="D38" s="58" t="n">
        <f aca="false">B38*C38</f>
        <v>12.16776</v>
      </c>
      <c r="E38" s="49"/>
      <c r="G38" s="1"/>
      <c r="H38" s="70"/>
      <c r="I38" s="70"/>
      <c r="J38" s="70"/>
      <c r="K38" s="70"/>
    </row>
    <row r="39" customFormat="false" ht="12.75" hidden="false" customHeight="false" outlineLevel="0" collapsed="false">
      <c r="A39" s="42" t="s">
        <v>48</v>
      </c>
      <c r="B39" s="56" t="n">
        <f aca="false">$E$21</f>
        <v>1013.98</v>
      </c>
      <c r="C39" s="57" t="n">
        <v>0.001</v>
      </c>
      <c r="D39" s="58" t="n">
        <f aca="false">B39*C39</f>
        <v>1.01398</v>
      </c>
      <c r="E39" s="49"/>
    </row>
    <row r="40" customFormat="false" ht="12.75" hidden="false" customHeight="false" outlineLevel="0" collapsed="false">
      <c r="A40" s="42" t="s">
        <v>49</v>
      </c>
      <c r="B40" s="71"/>
      <c r="C40" s="72" t="n">
        <f aca="false">SUM(C35:C39)</f>
        <v>0.071</v>
      </c>
      <c r="D40" s="62" t="n">
        <f aca="false">SUM(D35:D39)</f>
        <v>71.99258</v>
      </c>
      <c r="E40" s="49"/>
    </row>
    <row r="41" customFormat="false" ht="12.75" hidden="false" customHeight="false" outlineLevel="0" collapsed="false">
      <c r="A41" s="73" t="s">
        <v>50</v>
      </c>
      <c r="B41" s="73"/>
      <c r="C41" s="73"/>
      <c r="D41" s="74" t="n">
        <f aca="false">D31+D40</f>
        <v>265.257168</v>
      </c>
      <c r="E41" s="49"/>
    </row>
    <row r="42" customFormat="false" ht="12.75" hidden="false" customHeight="false" outlineLevel="0" collapsed="false">
      <c r="A42" s="75" t="s">
        <v>51</v>
      </c>
      <c r="E42" s="76"/>
    </row>
    <row r="43" customFormat="false" ht="12.75" hidden="false" customHeight="false" outlineLevel="0" collapsed="false">
      <c r="A43" s="77"/>
      <c r="B43" s="77"/>
      <c r="C43" s="77"/>
      <c r="D43" s="77"/>
      <c r="E43" s="77"/>
    </row>
    <row r="44" customFormat="false" ht="12.75" hidden="false" customHeight="false" outlineLevel="0" collapsed="false">
      <c r="A44" s="78" t="s">
        <v>52</v>
      </c>
      <c r="B44" s="78"/>
      <c r="C44" s="78"/>
      <c r="D44" s="78"/>
      <c r="E44" s="78"/>
    </row>
    <row r="45" s="82" customFormat="true" ht="12.75" hidden="false" customHeight="false" outlineLevel="0" collapsed="false">
      <c r="A45" s="79"/>
      <c r="B45" s="80" t="s">
        <v>53</v>
      </c>
      <c r="C45" s="80" t="s">
        <v>54</v>
      </c>
      <c r="D45" s="51" t="s">
        <v>20</v>
      </c>
      <c r="E45" s="81" t="s">
        <v>55</v>
      </c>
    </row>
    <row r="46" customFormat="false" ht="12.75" hidden="false" customHeight="false" outlineLevel="0" collapsed="false">
      <c r="A46" s="83" t="s">
        <v>56</v>
      </c>
      <c r="B46" s="44" t="n">
        <v>5</v>
      </c>
      <c r="C46" s="39" t="n">
        <f aca="false">B46*D16</f>
        <v>16.55</v>
      </c>
      <c r="D46" s="84" t="n">
        <f aca="false">B11-B13</f>
        <v>27.5</v>
      </c>
      <c r="E46" s="85" t="n">
        <f aca="false">C46*D46</f>
        <v>455.125</v>
      </c>
    </row>
    <row r="47" customFormat="false" ht="12.75" hidden="false" customHeight="false" outlineLevel="0" collapsed="false">
      <c r="A47" s="83" t="s">
        <v>57</v>
      </c>
      <c r="B47" s="86"/>
      <c r="C47" s="87" t="n">
        <v>5.5</v>
      </c>
      <c r="D47" s="84" t="n">
        <f aca="false">B11</f>
        <v>30.5</v>
      </c>
      <c r="E47" s="85" t="n">
        <f aca="false">C47*D47</f>
        <v>167.75</v>
      </c>
    </row>
    <row r="48" customFormat="false" ht="12.75" hidden="false" customHeight="false" outlineLevel="0" collapsed="false">
      <c r="A48" s="88" t="s">
        <v>58</v>
      </c>
      <c r="B48" s="89"/>
      <c r="C48" s="89"/>
      <c r="D48" s="89"/>
      <c r="E48" s="85" t="n">
        <f aca="false">D32</f>
        <v>820.715412</v>
      </c>
    </row>
    <row r="49" s="36" customFormat="true" ht="12.75" hidden="false" customHeight="false" outlineLevel="0" collapsed="false">
      <c r="A49" s="90" t="s">
        <v>59</v>
      </c>
      <c r="B49" s="90"/>
      <c r="C49" s="90"/>
      <c r="D49" s="90"/>
      <c r="E49" s="91" t="n">
        <f aca="false">SUM(E46:E48)</f>
        <v>1443.590412</v>
      </c>
      <c r="G49" s="92"/>
      <c r="K49" s="92"/>
    </row>
    <row r="50" customFormat="false" ht="12.75" hidden="false" customHeight="false" outlineLevel="0" collapsed="false">
      <c r="A50" s="93" t="s">
        <v>60</v>
      </c>
      <c r="B50" s="93"/>
      <c r="C50" s="93"/>
      <c r="D50" s="93"/>
      <c r="E50" s="94" t="n">
        <f aca="false">E49+D41</f>
        <v>1708.84758</v>
      </c>
    </row>
    <row r="51" customFormat="false" ht="29.25" hidden="false" customHeight="true" outlineLevel="0" collapsed="false">
      <c r="A51" s="95" t="s">
        <v>61</v>
      </c>
      <c r="B51" s="95"/>
      <c r="C51" s="95"/>
      <c r="D51" s="95"/>
      <c r="E51" s="95"/>
    </row>
  </sheetData>
  <mergeCells count="27">
    <mergeCell ref="A1:E1"/>
    <mergeCell ref="A2:E2"/>
    <mergeCell ref="B3:E3"/>
    <mergeCell ref="B4:E4"/>
    <mergeCell ref="B5:E5"/>
    <mergeCell ref="B6:E6"/>
    <mergeCell ref="B7:E7"/>
    <mergeCell ref="B8:E8"/>
    <mergeCell ref="C12:E12"/>
    <mergeCell ref="C13:E13"/>
    <mergeCell ref="A14:E14"/>
    <mergeCell ref="B15:C15"/>
    <mergeCell ref="B16:C16"/>
    <mergeCell ref="B17:C17"/>
    <mergeCell ref="B19:D19"/>
    <mergeCell ref="A21:D21"/>
    <mergeCell ref="A22:E22"/>
    <mergeCell ref="A23:D23"/>
    <mergeCell ref="E23:E41"/>
    <mergeCell ref="A33:C33"/>
    <mergeCell ref="A41:C41"/>
    <mergeCell ref="A43:E43"/>
    <mergeCell ref="A44:E44"/>
    <mergeCell ref="B48:D48"/>
    <mergeCell ref="A49:D49"/>
    <mergeCell ref="A50:D50"/>
    <mergeCell ref="A51:E51"/>
  </mergeCells>
  <printOptions headings="false" gridLines="false" gridLinesSet="true" horizontalCentered="true" verticalCentered="true"/>
  <pageMargins left="0.220138888888889" right="0.190277777777778" top="0.129861111111111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3T16:26:38Z</dcterms:created>
  <dc:creator>Etienne Frommelt</dc:creator>
  <dc:description/>
  <dc:language>en-US</dc:language>
  <cp:lastModifiedBy>Famidac</cp:lastModifiedBy>
  <cp:lastPrinted>2009-06-30T13:38:51Z</cp:lastPrinted>
  <cp:revision>0</cp:revision>
  <dc:subject/>
  <dc:title>Bulletin de paye</dc:title>
</cp:coreProperties>
</file>